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район на 01.12.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FUDOH1:
</t>
        </r>
        <r>
          <rPr>
            <sz val="9"/>
            <color rgb="FF000000"/>
            <rFont val="Tahoma"/>
            <family val="2"/>
            <charset val="204"/>
          </rPr>
          <t xml:space="preserve">Если в р-не увеличивать план, то и город.пос.тоже
Вольск 173,0 т.р.
Сенное 24,2 т.р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</xdr:row>
                <xdr:rowOff>12</xdr:rowOff>
              </xdr:from>
              <xdr:to>
                <xdr:col>6</xdr:col>
                <xdr:colOff>5</xdr:colOff>
                <xdr:row>3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45">
  <si>
    <t xml:space="preserve">Исполнение доходной части бюджета Вольского муниципального района  на 01.12.2024 г.</t>
  </si>
  <si>
    <t xml:space="preserve">НАИМЕНОВАНИЕ ДОХОДА</t>
  </si>
  <si>
    <t xml:space="preserve">Уточненный план на 2024 год</t>
  </si>
  <si>
    <t xml:space="preserve">Факт на 01.12.2024</t>
  </si>
  <si>
    <t xml:space="preserve">Справочно факт 2024 к плану 2024</t>
  </si>
  <si>
    <t xml:space="preserve">% к году</t>
  </si>
  <si>
    <t xml:space="preserve">факт на 01.12.2023</t>
  </si>
  <si>
    <t xml:space="preserve">Справочно факт 2024 к факту 2023</t>
  </si>
  <si>
    <t xml:space="preserve">% 2024 г. к 2023 г.</t>
  </si>
  <si>
    <t xml:space="preserve">факт на 01.12.2022</t>
  </si>
  <si>
    <t xml:space="preserve">Справочно факт 2024 к факту 2022</t>
  </si>
  <si>
    <t xml:space="preserve">% 2024 г. к 2022 г.</t>
  </si>
  <si>
    <t xml:space="preserve">СОБСТВЕННЫЕ   ДОХОДЫ</t>
  </si>
  <si>
    <t xml:space="preserve">Налоговые доходы</t>
  </si>
  <si>
    <t xml:space="preserve">Налог на доходы физических лиц</t>
  </si>
  <si>
    <t xml:space="preserve">Акцизы на нефтепродукты</t>
  </si>
  <si>
    <t xml:space="preserve">НАЛОГИ  НА СОВОКУПНЫЙ ДОХОД</t>
  </si>
  <si>
    <t xml:space="preserve">Единый налог на вмененный доход для определенных видов деятельности</t>
  </si>
  <si>
    <t xml:space="preserve">Единый сельскохозяйственный налог</t>
  </si>
  <si>
    <t xml:space="preserve">Налог , взимаемый в связи с применением патентной системы налогообложения</t>
  </si>
  <si>
    <t xml:space="preserve">Транспортный налог</t>
  </si>
  <si>
    <t xml:space="preserve">ГОСУДАРСТВЕННАЯ ПОШЛИНА, СБОРЫ</t>
  </si>
  <si>
    <t xml:space="preserve">в том числе</t>
  </si>
  <si>
    <t xml:space="preserve">Госпошлина по делам, рассматрив. в судах общей юрисдикции</t>
  </si>
  <si>
    <t xml:space="preserve">Госпошлина  на рекламу</t>
  </si>
  <si>
    <t xml:space="preserve">НЕНАЛОГОВЫЕ ДОХОДЫ                                                                                                              (сумма подгрупп доходов с 1 11 00000 00 по   19 00000 00)</t>
  </si>
  <si>
    <t xml:space="preserve">ДОХОДЫ ОТ ИСПОЛЬЗОВАНИЯ ИМУЩЕСТВА, НАХОДЯЩЕГОСЯ В ГОС. И МУНИЦИПАЛЬНОЙ СОБСТВЕННОСТИ</t>
  </si>
  <si>
    <t xml:space="preserve">Доходы, получаемые в виде арендной платы за земельные участки, гос. собственность на которые не разграничена</t>
  </si>
  <si>
    <t xml:space="preserve">Арендная плата  за земли, находящиеся в  муниципальной  собственности</t>
  </si>
  <si>
    <t xml:space="preserve">Доходы от сдачи в аренду имущества, находящегося в оперативном управлении органов гос. власти, органов местного самоуправления, государст. внебюджетных фондов и созданных ими учреждений и в хозяйственном</t>
  </si>
  <si>
    <t xml:space="preserve">Платежи от МУП</t>
  </si>
  <si>
    <t xml:space="preserve">Прочие поступления от использования имущества, находящегося в собственности муниципальных районов</t>
  </si>
  <si>
    <t xml:space="preserve">ПЛАТЕЖИ ПРИ ПОЛЬЗОВАНИИ ПРИРОДНЫМИ РЕСУРСАМИ           </t>
  </si>
  <si>
    <t xml:space="preserve">ДОХОДЫ ОТ ОКАЗАНИЯ ПЛАТНЫХ УСЛУГ И КОМПЕНСАЦИИ ЗАТРАТ ГОСУДАРСТВА</t>
  </si>
  <si>
    <t xml:space="preserve">ДОХОДЫ ОТ ПРОДАЖИ МАТЕРИАЛЬ-НЫХ И НЕМАТЕРИАЛЬНЫХ АКТИВОВ</t>
  </si>
  <si>
    <t xml:space="preserve">Доходы от реализации иного имущества, находящегося в собственности муниципальных районов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ШТРАФЫ, САНКЦИИ, ВОЗМЕЩЕНИЕ УЩЕРБА</t>
  </si>
  <si>
    <t xml:space="preserve">Доходы от возмещения ущерба при возникновении страховых случаев</t>
  </si>
  <si>
    <t xml:space="preserve">ПРОЧИЕ НЕНАЛОГОВЫЕ ДОХОДЫ(Невыясненные)</t>
  </si>
  <si>
    <t xml:space="preserve">Доходы от возврата остатков субсидий прошлых лет</t>
  </si>
  <si>
    <t xml:space="preserve">Начальник</t>
  </si>
  <si>
    <t xml:space="preserve">финансового управления</t>
  </si>
  <si>
    <t xml:space="preserve">Д.А.Харчик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 ;[RED]\-#,##0.0\ "/>
    <numFmt numFmtId="166" formatCode="0.0%"/>
    <numFmt numFmtId="167" formatCode="@"/>
    <numFmt numFmtId="168" formatCode="#,##0.0"/>
  </numFmts>
  <fonts count="17">
    <font>
      <sz val="11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 Cyr"/>
      <family val="0"/>
      <charset val="204"/>
    </font>
    <font>
      <sz val="11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Times New Roman"/>
      <family val="1"/>
    </font>
    <font>
      <sz val="9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"/>
      <family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Times New Roman Cyr"/>
        <charset val="204"/>
        <family val="0"/>
        <color rgb="FFFF0000"/>
        <sz val="11"/>
      </font>
    </dxf>
    <dxf>
      <font>
        <name val="Times New Roman Cyr"/>
        <charset val="204"/>
        <family val="0"/>
        <color rgb="FFFF0000"/>
        <sz val="11"/>
      </font>
    </dxf>
    <dxf>
      <font>
        <name val="Times New Roman Cyr"/>
        <charset val="204"/>
        <family val="0"/>
        <color rgb="FFFF0000"/>
        <sz val="11"/>
      </font>
    </dxf>
    <dxf>
      <font>
        <name val="Times New Roman Cyr"/>
        <charset val="204"/>
        <family val="0"/>
        <color rgb="FFFF0000"/>
        <sz val="11"/>
      </font>
    </dxf>
    <dxf>
      <font>
        <name val="Times New Roman Cyr"/>
        <charset val="204"/>
        <family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31.85"/>
    <col collapsed="false" customWidth="true" hidden="false" outlineLevel="0" max="3" min="3" style="1" width="12.42"/>
    <col collapsed="false" customWidth="true" hidden="false" outlineLevel="0" max="4" min="4" style="1" width="12.57"/>
    <col collapsed="false" customWidth="true" hidden="false" outlineLevel="0" max="5" min="5" style="1" width="12.84"/>
    <col collapsed="false" customWidth="false" hidden="false" outlineLevel="0" max="6" min="6" style="1" width="9.13"/>
    <col collapsed="false" customWidth="true" hidden="false" outlineLevel="0" max="7" min="7" style="3" width="10.99"/>
    <col collapsed="false" customWidth="true" hidden="false" outlineLevel="0" max="8" min="8" style="1" width="11.57"/>
    <col collapsed="false" customWidth="true" hidden="false" outlineLevel="0" max="9" min="9" style="1" width="10.7"/>
    <col collapsed="false" customWidth="true" hidden="false" outlineLevel="0" max="10" min="10" style="3" width="10.99"/>
    <col collapsed="false" customWidth="true" hidden="false" outlineLevel="0" max="11" min="11" style="1" width="11.57"/>
    <col collapsed="false" customWidth="true" hidden="false" outlineLevel="0" max="12" min="12" style="1" width="10.7"/>
    <col collapsed="false" customWidth="true" hidden="false" outlineLevel="0" max="13" min="13" style="1" width="7.84"/>
    <col collapsed="false" customWidth="false" hidden="false" outlineLevel="0" max="257" min="14" style="1" width="9.13"/>
  </cols>
  <sheetData>
    <row r="1" customFormat="false" ht="38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45.75" hidden="false" customHeight="false" outlineLevel="0" collapsed="false">
      <c r="B2" s="5" t="s">
        <v>1</v>
      </c>
      <c r="C2" s="6" t="s">
        <v>2</v>
      </c>
      <c r="D2" s="7" t="s">
        <v>3</v>
      </c>
      <c r="E2" s="7" t="s">
        <v>4</v>
      </c>
      <c r="F2" s="8" t="s">
        <v>5</v>
      </c>
      <c r="G2" s="9" t="s">
        <v>6</v>
      </c>
      <c r="H2" s="10" t="s">
        <v>7</v>
      </c>
      <c r="I2" s="11" t="s">
        <v>8</v>
      </c>
      <c r="J2" s="9" t="s">
        <v>9</v>
      </c>
      <c r="K2" s="10" t="s">
        <v>10</v>
      </c>
      <c r="L2" s="12" t="s">
        <v>11</v>
      </c>
    </row>
    <row r="3" customFormat="false" ht="15" hidden="false" customHeight="false" outlineLevel="0" collapsed="false">
      <c r="B3" s="13" t="s">
        <v>12</v>
      </c>
      <c r="C3" s="14" t="n">
        <f aca="false">C4+C16</f>
        <v>1350438.6</v>
      </c>
      <c r="D3" s="15" t="n">
        <f aca="false">D4+D16</f>
        <v>906860.6</v>
      </c>
      <c r="E3" s="15" t="n">
        <f aca="false">D3-C3</f>
        <v>-443578</v>
      </c>
      <c r="F3" s="16" t="n">
        <f aca="false">D3/C3</f>
        <v>0.671530419820642</v>
      </c>
      <c r="G3" s="17" t="n">
        <f aca="false">G4+G16</f>
        <v>937058</v>
      </c>
      <c r="H3" s="15" t="n">
        <f aca="false">D3-G3</f>
        <v>-30197.3999999999</v>
      </c>
      <c r="I3" s="18" t="n">
        <f aca="false">D3/G3*100</f>
        <v>96.7774246631479</v>
      </c>
      <c r="J3" s="17" t="n">
        <f aca="false">J4+J16</f>
        <v>718851.4</v>
      </c>
      <c r="K3" s="15" t="n">
        <f aca="false">D3-J3</f>
        <v>188009.2</v>
      </c>
      <c r="L3" s="19" t="n">
        <f aca="false">D3/J3*100</f>
        <v>126.1541119625</v>
      </c>
    </row>
    <row r="4" customFormat="false" ht="15" hidden="false" customHeight="false" outlineLevel="0" collapsed="false">
      <c r="B4" s="20" t="s">
        <v>13</v>
      </c>
      <c r="C4" s="21" t="n">
        <f aca="false">C5+C7+C12+C6+C11</f>
        <v>562453.2</v>
      </c>
      <c r="D4" s="19" t="n">
        <f aca="false">D5+D7+D12+D6+D11</f>
        <v>512639.3</v>
      </c>
      <c r="E4" s="19" t="n">
        <f aca="false">D4-C4</f>
        <v>-49813.9</v>
      </c>
      <c r="F4" s="22" t="n">
        <f aca="false">D4/C4</f>
        <v>0.911434586913187</v>
      </c>
      <c r="G4" s="23" t="n">
        <f aca="false">G5+G7+G12+G6+G11</f>
        <v>476501</v>
      </c>
      <c r="H4" s="19" t="n">
        <f aca="false">H5+H7+H12+H6+H11</f>
        <v>36138.3</v>
      </c>
      <c r="I4" s="24" t="n">
        <f aca="false">D4/G4*100</f>
        <v>107.584097410079</v>
      </c>
      <c r="J4" s="23" t="n">
        <f aca="false">J5+J7+J12+J6+J11</f>
        <v>393293</v>
      </c>
      <c r="K4" s="19" t="n">
        <f aca="false">D4-J4</f>
        <v>119346.3</v>
      </c>
      <c r="L4" s="19" t="n">
        <f aca="false">D4/J4*100</f>
        <v>130.345391349452</v>
      </c>
    </row>
    <row r="5" customFormat="false" ht="15" hidden="false" customHeight="false" outlineLevel="0" collapsed="false">
      <c r="B5" s="25" t="s">
        <v>14</v>
      </c>
      <c r="C5" s="26" t="n">
        <v>438786.4</v>
      </c>
      <c r="D5" s="27" t="n">
        <v>402182</v>
      </c>
      <c r="E5" s="27" t="n">
        <f aca="false">D5-C5</f>
        <v>-36604.4</v>
      </c>
      <c r="F5" s="28" t="n">
        <f aca="false">D5/C5</f>
        <v>0.916578089020079</v>
      </c>
      <c r="G5" s="27" t="n">
        <v>380446.7</v>
      </c>
      <c r="H5" s="27" t="n">
        <f aca="false">D5-G5</f>
        <v>21735.3</v>
      </c>
      <c r="I5" s="29" t="n">
        <f aca="false">D5/G5*100</f>
        <v>105.713099890208</v>
      </c>
      <c r="J5" s="27" t="n">
        <v>290781.3</v>
      </c>
      <c r="K5" s="27" t="n">
        <f aca="false">D5-J5</f>
        <v>111400.7</v>
      </c>
      <c r="L5" s="27" t="n">
        <f aca="false">D5/J5*100</f>
        <v>138.310819849832</v>
      </c>
      <c r="N5" s="30"/>
    </row>
    <row r="6" customFormat="false" ht="15" hidden="false" customHeight="false" outlineLevel="0" collapsed="false">
      <c r="B6" s="25" t="s">
        <v>15</v>
      </c>
      <c r="C6" s="26" t="n">
        <v>0</v>
      </c>
      <c r="D6" s="27" t="n">
        <v>0</v>
      </c>
      <c r="E6" s="27" t="n">
        <f aca="false">D6-C6</f>
        <v>0</v>
      </c>
      <c r="F6" s="28" t="e">
        <f aca="false">D6/C6</f>
        <v>#DIV/0!</v>
      </c>
      <c r="G6" s="27" t="n">
        <v>6003</v>
      </c>
      <c r="H6" s="27" t="n">
        <f aca="false">D6-G6</f>
        <v>-6003</v>
      </c>
      <c r="I6" s="29" t="n">
        <f aca="false">D6/G6*100</f>
        <v>0</v>
      </c>
      <c r="J6" s="27" t="n">
        <v>5797.2</v>
      </c>
      <c r="K6" s="27" t="n">
        <f aca="false">D6-J6</f>
        <v>-5797.2</v>
      </c>
      <c r="L6" s="27" t="n">
        <f aca="false">D6/J6*100</f>
        <v>0</v>
      </c>
      <c r="N6" s="30"/>
    </row>
    <row r="7" customFormat="false" ht="15.75" hidden="false" customHeight="true" outlineLevel="0" collapsed="false">
      <c r="B7" s="20" t="s">
        <v>16</v>
      </c>
      <c r="C7" s="21" t="n">
        <f aca="false">C8+C9+C10</f>
        <v>19858.8</v>
      </c>
      <c r="D7" s="19" t="n">
        <f aca="false">D8+D9+D10</f>
        <v>15849</v>
      </c>
      <c r="E7" s="19" t="n">
        <f aca="false">D7-C7</f>
        <v>-4009.8</v>
      </c>
      <c r="F7" s="22" t="n">
        <f aca="false">D7/C7</f>
        <v>0.798084476403408</v>
      </c>
      <c r="G7" s="23" t="n">
        <f aca="false">G8+G9+G10</f>
        <v>8469.7</v>
      </c>
      <c r="H7" s="19" t="n">
        <f aca="false">D7-G7</f>
        <v>7379.3</v>
      </c>
      <c r="I7" s="24" t="n">
        <f aca="false">D7/G7*100</f>
        <v>187.125872226879</v>
      </c>
      <c r="J7" s="23" t="n">
        <f aca="false">J8+J9+J10</f>
        <v>14533.2</v>
      </c>
      <c r="K7" s="19" t="n">
        <f aca="false">D7-J7</f>
        <v>1315.8</v>
      </c>
      <c r="L7" s="19" t="n">
        <f aca="false">D7/J7*100</f>
        <v>109.053752786723</v>
      </c>
      <c r="N7" s="30"/>
    </row>
    <row r="8" customFormat="false" ht="25.5" hidden="false" customHeight="false" outlineLevel="0" collapsed="false">
      <c r="B8" s="25" t="s">
        <v>17</v>
      </c>
      <c r="C8" s="31" t="n">
        <v>8.5</v>
      </c>
      <c r="D8" s="27" t="n">
        <v>19.3</v>
      </c>
      <c r="E8" s="27" t="n">
        <f aca="false">D8-C8</f>
        <v>10.8</v>
      </c>
      <c r="F8" s="28" t="n">
        <f aca="false">D8/C8</f>
        <v>2.27058823529412</v>
      </c>
      <c r="G8" s="27" t="n">
        <v>-388.7</v>
      </c>
      <c r="H8" s="27" t="n">
        <f aca="false">D8-G8</f>
        <v>408</v>
      </c>
      <c r="I8" s="29" t="n">
        <f aca="false">D8/G8*100</f>
        <v>-4.96526884486751</v>
      </c>
      <c r="J8" s="27" t="n">
        <v>15.6</v>
      </c>
      <c r="K8" s="27" t="n">
        <f aca="false">D8-J8</f>
        <v>3.7</v>
      </c>
      <c r="L8" s="27" t="n">
        <f aca="false">D8/J8*100</f>
        <v>123.717948717949</v>
      </c>
      <c r="N8" s="30"/>
    </row>
    <row r="9" customFormat="false" ht="15" hidden="false" customHeight="false" outlineLevel="0" collapsed="false">
      <c r="B9" s="25" t="s">
        <v>18</v>
      </c>
      <c r="C9" s="31" t="n">
        <v>7850.3</v>
      </c>
      <c r="D9" s="27" t="n">
        <v>4914.7</v>
      </c>
      <c r="E9" s="27" t="n">
        <f aca="false">D9-C9</f>
        <v>-2935.6</v>
      </c>
      <c r="F9" s="28" t="n">
        <f aca="false">D9/C9</f>
        <v>0.626052507547482</v>
      </c>
      <c r="G9" s="27" t="n">
        <v>4112</v>
      </c>
      <c r="H9" s="27" t="n">
        <f aca="false">D9-G9</f>
        <v>802.7</v>
      </c>
      <c r="I9" s="29" t="n">
        <f aca="false">D9/G9*100</f>
        <v>119.520914396887</v>
      </c>
      <c r="J9" s="27" t="n">
        <v>5793.8</v>
      </c>
      <c r="K9" s="27" t="n">
        <f aca="false">D9-J9</f>
        <v>-879.1</v>
      </c>
      <c r="L9" s="27" t="n">
        <f aca="false">D9/J9*100</f>
        <v>84.826883910387</v>
      </c>
      <c r="N9" s="30"/>
    </row>
    <row r="10" customFormat="false" ht="38.25" hidden="false" customHeight="false" outlineLevel="0" collapsed="false">
      <c r="B10" s="25" t="s">
        <v>19</v>
      </c>
      <c r="C10" s="31" t="n">
        <v>12000</v>
      </c>
      <c r="D10" s="27" t="n">
        <v>10915</v>
      </c>
      <c r="E10" s="27" t="n">
        <f aca="false">D10-C10</f>
        <v>-1085</v>
      </c>
      <c r="F10" s="28" t="n">
        <f aca="false">D10/C10</f>
        <v>0.909583333333333</v>
      </c>
      <c r="G10" s="27" t="n">
        <v>4746.4</v>
      </c>
      <c r="H10" s="27" t="n">
        <f aca="false">D10-G10</f>
        <v>6168.6</v>
      </c>
      <c r="I10" s="29" t="n">
        <f aca="false">D10/G10*100</f>
        <v>229.963762009102</v>
      </c>
      <c r="J10" s="27" t="n">
        <v>8723.8</v>
      </c>
      <c r="K10" s="27" t="n">
        <f aca="false">D10-J10</f>
        <v>2191.2</v>
      </c>
      <c r="L10" s="27" t="n">
        <f aca="false">D10/J10*100</f>
        <v>125.117494669754</v>
      </c>
      <c r="N10" s="30"/>
    </row>
    <row r="11" customFormat="false" ht="15" hidden="false" customHeight="false" outlineLevel="0" collapsed="false">
      <c r="B11" s="32" t="s">
        <v>20</v>
      </c>
      <c r="C11" s="26" t="n">
        <v>91958</v>
      </c>
      <c r="D11" s="27" t="n">
        <v>79684.2</v>
      </c>
      <c r="E11" s="27" t="n">
        <f aca="false">D11-C11</f>
        <v>-12273.8</v>
      </c>
      <c r="F11" s="28" t="n">
        <f aca="false">D11/C11</f>
        <v>0.866528197655451</v>
      </c>
      <c r="G11" s="27" t="n">
        <v>72184.5</v>
      </c>
      <c r="H11" s="27" t="n">
        <f aca="false">D11-G11</f>
        <v>7499.7</v>
      </c>
      <c r="I11" s="29" t="n">
        <f aca="false">D11/G11*100</f>
        <v>110.389626581884</v>
      </c>
      <c r="J11" s="27" t="n">
        <v>71793.8</v>
      </c>
      <c r="K11" s="27" t="n">
        <f aca="false">D11-J11</f>
        <v>7890.39999999999</v>
      </c>
      <c r="L11" s="27" t="n">
        <f aca="false">D11/J11*100</f>
        <v>110.990364070435</v>
      </c>
      <c r="N11" s="30"/>
    </row>
    <row r="12" customFormat="false" ht="25.5" hidden="false" customHeight="false" outlineLevel="0" collapsed="false">
      <c r="B12" s="20" t="s">
        <v>21</v>
      </c>
      <c r="C12" s="21" t="n">
        <f aca="false">C14+C15</f>
        <v>11850</v>
      </c>
      <c r="D12" s="19" t="n">
        <f aca="false">D14+D15</f>
        <v>14924.1</v>
      </c>
      <c r="E12" s="19" t="n">
        <f aca="false">D12-C12</f>
        <v>3074.1</v>
      </c>
      <c r="F12" s="22" t="n">
        <f aca="false">D12/C12</f>
        <v>1.25941772151899</v>
      </c>
      <c r="G12" s="23" t="n">
        <f aca="false">G14+G15</f>
        <v>9397.1</v>
      </c>
      <c r="H12" s="19" t="n">
        <f aca="false">D12-G12</f>
        <v>5527</v>
      </c>
      <c r="I12" s="24" t="n">
        <f aca="false">D12/G12*100</f>
        <v>158.816017707591</v>
      </c>
      <c r="J12" s="23" t="n">
        <f aca="false">J14+J15</f>
        <v>10387.5</v>
      </c>
      <c r="K12" s="19" t="n">
        <f aca="false">D12-J12</f>
        <v>4536.6</v>
      </c>
      <c r="L12" s="19" t="n">
        <f aca="false">D12/J12*100</f>
        <v>143.673646209386</v>
      </c>
      <c r="N12" s="30"/>
    </row>
    <row r="13" customFormat="false" ht="15" hidden="true" customHeight="false" outlineLevel="0" collapsed="false">
      <c r="B13" s="25" t="s">
        <v>22</v>
      </c>
      <c r="C13" s="31"/>
      <c r="D13" s="33"/>
      <c r="E13" s="27"/>
      <c r="F13" s="28" t="e">
        <f aca="false">D13/C13</f>
        <v>#DIV/0!</v>
      </c>
      <c r="G13" s="34"/>
      <c r="H13" s="27"/>
      <c r="I13" s="29"/>
      <c r="J13" s="34"/>
      <c r="K13" s="27" t="n">
        <f aca="false">D13-J13</f>
        <v>0</v>
      </c>
      <c r="L13" s="27" t="e">
        <f aca="false">D13/J13*100</f>
        <v>#DIV/0!</v>
      </c>
      <c r="N13" s="30"/>
    </row>
    <row r="14" customFormat="false" ht="25.5" hidden="false" customHeight="false" outlineLevel="0" collapsed="false">
      <c r="B14" s="25" t="s">
        <v>23</v>
      </c>
      <c r="C14" s="31" t="n">
        <v>11850</v>
      </c>
      <c r="D14" s="33" t="n">
        <v>14749.1</v>
      </c>
      <c r="E14" s="27" t="n">
        <f aca="false">D14-C14</f>
        <v>2899.1</v>
      </c>
      <c r="F14" s="28" t="n">
        <f aca="false">D14/C14</f>
        <v>1.24464978902954</v>
      </c>
      <c r="G14" s="33" t="n">
        <v>9397.1</v>
      </c>
      <c r="H14" s="27" t="n">
        <f aca="false">D14-G14</f>
        <v>5352</v>
      </c>
      <c r="I14" s="29" t="n">
        <f aca="false">D14/G14*100</f>
        <v>156.95374104777</v>
      </c>
      <c r="J14" s="33" t="n">
        <v>10387.5</v>
      </c>
      <c r="K14" s="27" t="n">
        <f aca="false">D14-J14</f>
        <v>4361.6</v>
      </c>
      <c r="L14" s="27" t="n">
        <f aca="false">D14/J14*100</f>
        <v>141.988929001203</v>
      </c>
      <c r="N14" s="30"/>
    </row>
    <row r="15" customFormat="false" ht="13.5" hidden="false" customHeight="true" outlineLevel="0" collapsed="false">
      <c r="B15" s="25" t="s">
        <v>24</v>
      </c>
      <c r="C15" s="31" t="n">
        <v>0</v>
      </c>
      <c r="D15" s="33" t="n">
        <v>175</v>
      </c>
      <c r="E15" s="27" t="n">
        <f aca="false">D15-C15</f>
        <v>175</v>
      </c>
      <c r="F15" s="28" t="e">
        <f aca="false">D15/C15</f>
        <v>#DIV/0!</v>
      </c>
      <c r="G15" s="34" t="n">
        <v>0</v>
      </c>
      <c r="H15" s="27" t="n">
        <f aca="false">D15-G15</f>
        <v>175</v>
      </c>
      <c r="I15" s="29" t="e">
        <f aca="false">D15/G15*100</f>
        <v>#DIV/0!</v>
      </c>
      <c r="J15" s="34" t="n">
        <v>0</v>
      </c>
      <c r="K15" s="27" t="n">
        <f aca="false">D15-J15</f>
        <v>175</v>
      </c>
      <c r="L15" s="27" t="e">
        <f aca="false">D15/J15*100</f>
        <v>#DIV/0!</v>
      </c>
      <c r="N15" s="30"/>
    </row>
    <row r="16" customFormat="false" ht="36" hidden="false" customHeight="false" outlineLevel="0" collapsed="false">
      <c r="B16" s="35" t="s">
        <v>25</v>
      </c>
      <c r="C16" s="36" t="n">
        <f aca="false">C17+C23+C24+C25+C29+C31</f>
        <v>787985.4</v>
      </c>
      <c r="D16" s="37" t="n">
        <f aca="false">D17+D23+D24+D25+D29+D31</f>
        <v>394221.3</v>
      </c>
      <c r="E16" s="27" t="n">
        <f aca="false">D16-C16</f>
        <v>-393764.1</v>
      </c>
      <c r="F16" s="28" t="n">
        <f aca="false">D16/C16</f>
        <v>0.50029010689792</v>
      </c>
      <c r="G16" s="38" t="n">
        <f aca="false">G17+G23+G24+G25+G29+G31</f>
        <v>460557</v>
      </c>
      <c r="H16" s="27" t="n">
        <f aca="false">D16-G16</f>
        <v>-66335.7</v>
      </c>
      <c r="I16" s="29" t="n">
        <f aca="false">D16/G16*100</f>
        <v>85.5966362469792</v>
      </c>
      <c r="J16" s="38" t="n">
        <f aca="false">J17+J23+J24+J25+J29+J31</f>
        <v>325558.4</v>
      </c>
      <c r="K16" s="27" t="n">
        <f aca="false">D16-J16</f>
        <v>68662.9</v>
      </c>
      <c r="L16" s="27" t="n">
        <f aca="false">D16/J16*100</f>
        <v>121.090808899417</v>
      </c>
      <c r="N16" s="30"/>
    </row>
    <row r="17" customFormat="false" ht="48" hidden="false" customHeight="false" outlineLevel="0" collapsed="false">
      <c r="B17" s="39" t="s">
        <v>26</v>
      </c>
      <c r="C17" s="21" t="n">
        <f aca="false">C18+C20+C22+C21+C19</f>
        <v>30385.9</v>
      </c>
      <c r="D17" s="19" t="n">
        <f aca="false">D18+D20+D22+D21+D19</f>
        <v>29049.7</v>
      </c>
      <c r="E17" s="19" t="n">
        <f aca="false">D17-C17</f>
        <v>-1336.2</v>
      </c>
      <c r="F17" s="22" t="n">
        <f aca="false">D17/C17</f>
        <v>0.956025656636796</v>
      </c>
      <c r="G17" s="23" t="n">
        <f aca="false">G18+G20+G22+G21+G19</f>
        <v>39323.5</v>
      </c>
      <c r="H17" s="19" t="n">
        <f aca="false">D17-G17</f>
        <v>-10273.8</v>
      </c>
      <c r="I17" s="24" t="n">
        <f aca="false">D17/G17*100</f>
        <v>73.8736379010007</v>
      </c>
      <c r="J17" s="23" t="n">
        <f aca="false">J18+J20+J22+J21+J19</f>
        <v>28011.3</v>
      </c>
      <c r="K17" s="19" t="n">
        <f aca="false">D17-J17</f>
        <v>1038.4</v>
      </c>
      <c r="L17" s="19" t="n">
        <f aca="false">D17/J17*100</f>
        <v>103.707075358873</v>
      </c>
      <c r="N17" s="30"/>
    </row>
    <row r="18" customFormat="false" ht="51" hidden="false" customHeight="false" outlineLevel="0" collapsed="false">
      <c r="B18" s="25" t="s">
        <v>27</v>
      </c>
      <c r="C18" s="26" t="n">
        <f aca="false">12352.4+6313.5</f>
        <v>18665.9</v>
      </c>
      <c r="D18" s="27" t="n">
        <v>16295.2</v>
      </c>
      <c r="E18" s="27" t="n">
        <f aca="false">D18-C18</f>
        <v>-2370.7</v>
      </c>
      <c r="F18" s="28" t="n">
        <f aca="false">D18/C18</f>
        <v>0.872992997926701</v>
      </c>
      <c r="G18" s="27" t="n">
        <v>24789.2</v>
      </c>
      <c r="H18" s="27" t="n">
        <f aca="false">D18-G18</f>
        <v>-8494</v>
      </c>
      <c r="I18" s="29" t="n">
        <f aca="false">D18/G18*100</f>
        <v>65.7350781792071</v>
      </c>
      <c r="J18" s="27" t="n">
        <v>18003</v>
      </c>
      <c r="K18" s="27" t="n">
        <f aca="false">D18-J18</f>
        <v>-1707.8</v>
      </c>
      <c r="L18" s="27" t="n">
        <f aca="false">D18/J18*100</f>
        <v>90.5138032550131</v>
      </c>
      <c r="N18" s="30"/>
    </row>
    <row r="19" customFormat="false" ht="38.25" hidden="false" customHeight="false" outlineLevel="0" collapsed="false">
      <c r="B19" s="25" t="s">
        <v>28</v>
      </c>
      <c r="C19" s="26" t="n">
        <v>9245.5</v>
      </c>
      <c r="D19" s="27" t="n">
        <v>10925.4</v>
      </c>
      <c r="E19" s="27" t="n">
        <f aca="false">D19-C19</f>
        <v>1679.9</v>
      </c>
      <c r="F19" s="28" t="n">
        <f aca="false">D19/C19</f>
        <v>1.18169920501866</v>
      </c>
      <c r="G19" s="27" t="n">
        <v>10925.5</v>
      </c>
      <c r="H19" s="27" t="n">
        <f aca="false">D19-G19</f>
        <v>-0.100000000000364</v>
      </c>
      <c r="I19" s="29" t="n">
        <f aca="false">D19/G19*100</f>
        <v>99.9990847100819</v>
      </c>
      <c r="J19" s="27" t="n">
        <v>7484.3</v>
      </c>
      <c r="K19" s="27" t="n">
        <f aca="false">D19-J19</f>
        <v>3441.1</v>
      </c>
      <c r="L19" s="27" t="n">
        <f aca="false">D19/J19*100</f>
        <v>145.977579733576</v>
      </c>
      <c r="N19" s="30"/>
    </row>
    <row r="20" customFormat="false" ht="39.75" hidden="false" customHeight="true" outlineLevel="0" collapsed="false">
      <c r="B20" s="25" t="s">
        <v>29</v>
      </c>
      <c r="C20" s="31" t="n">
        <v>841.2</v>
      </c>
      <c r="D20" s="27" t="n">
        <v>52.7</v>
      </c>
      <c r="E20" s="27" t="n">
        <f aca="false">D20-C20</f>
        <v>-788.5</v>
      </c>
      <c r="F20" s="28" t="n">
        <f aca="false">D20/C20</f>
        <v>0.0626485972420352</v>
      </c>
      <c r="G20" s="27" t="n">
        <v>1137.9</v>
      </c>
      <c r="H20" s="27" t="n">
        <f aca="false">D20-G20</f>
        <v>-1085.2</v>
      </c>
      <c r="I20" s="29" t="n">
        <f aca="false">D20/G20*100</f>
        <v>4.63133843044204</v>
      </c>
      <c r="J20" s="27" t="n">
        <v>1063.4</v>
      </c>
      <c r="K20" s="27" t="n">
        <f aca="false">D20-J20</f>
        <v>-1010.7</v>
      </c>
      <c r="L20" s="27" t="n">
        <f aca="false">D20/J20*100</f>
        <v>4.9558021440662</v>
      </c>
    </row>
    <row r="21" customFormat="false" ht="17.25" hidden="false" customHeight="true" outlineLevel="0" collapsed="false">
      <c r="B21" s="25" t="s">
        <v>30</v>
      </c>
      <c r="C21" s="31" t="n">
        <v>20</v>
      </c>
      <c r="D21" s="27" t="n">
        <v>87</v>
      </c>
      <c r="E21" s="27" t="n">
        <f aca="false">D21-C21</f>
        <v>67</v>
      </c>
      <c r="F21" s="28" t="n">
        <f aca="false">D21/C21</f>
        <v>4.35</v>
      </c>
      <c r="G21" s="27" t="n">
        <v>111.9</v>
      </c>
      <c r="H21" s="27" t="n">
        <f aca="false">D21-G21</f>
        <v>-24.9</v>
      </c>
      <c r="I21" s="29" t="n">
        <f aca="false">D21/G21*100</f>
        <v>77.7479892761394</v>
      </c>
      <c r="J21" s="27" t="n">
        <v>8.4</v>
      </c>
      <c r="K21" s="27" t="n">
        <f aca="false">D21-J21</f>
        <v>78.6</v>
      </c>
      <c r="L21" s="27" t="n">
        <f aca="false">D21/J21*100</f>
        <v>1035.71428571429</v>
      </c>
    </row>
    <row r="22" customFormat="false" ht="53.25" hidden="false" customHeight="true" outlineLevel="0" collapsed="false">
      <c r="B22" s="25" t="s">
        <v>31</v>
      </c>
      <c r="C22" s="31" t="n">
        <v>1613.3</v>
      </c>
      <c r="D22" s="33" t="n">
        <v>1689.4</v>
      </c>
      <c r="E22" s="27" t="n">
        <f aca="false">D22-C22</f>
        <v>76.1000000000001</v>
      </c>
      <c r="F22" s="28" t="n">
        <f aca="false">D22/C22</f>
        <v>1.04717039608256</v>
      </c>
      <c r="G22" s="33" t="n">
        <v>2359</v>
      </c>
      <c r="H22" s="27" t="n">
        <f aca="false">D22-G22</f>
        <v>-669.6</v>
      </c>
      <c r="I22" s="29" t="n">
        <f aca="false">D22/G22*100</f>
        <v>71.6150911403137</v>
      </c>
      <c r="J22" s="33" t="n">
        <v>1452.2</v>
      </c>
      <c r="K22" s="27" t="n">
        <f aca="false">D22-J22</f>
        <v>237.2</v>
      </c>
      <c r="L22" s="27" t="n">
        <f aca="false">D22/J22*100</f>
        <v>116.333838314282</v>
      </c>
    </row>
    <row r="23" customFormat="false" ht="35.25" hidden="false" customHeight="true" outlineLevel="0" collapsed="false">
      <c r="B23" s="40" t="s">
        <v>32</v>
      </c>
      <c r="C23" s="21" t="n">
        <v>1109.4</v>
      </c>
      <c r="D23" s="19" t="n">
        <v>1922.5</v>
      </c>
      <c r="E23" s="19" t="n">
        <f aca="false">D23-C23</f>
        <v>813.1</v>
      </c>
      <c r="F23" s="22" t="n">
        <f aca="false">D23/C23</f>
        <v>1.73291869478998</v>
      </c>
      <c r="G23" s="19" t="n">
        <v>2181.9</v>
      </c>
      <c r="H23" s="19" t="n">
        <f aca="false">D23-G23</f>
        <v>-259.4</v>
      </c>
      <c r="I23" s="24" t="n">
        <f aca="false">D23/G23*100</f>
        <v>88.1112791603648</v>
      </c>
      <c r="J23" s="19" t="n">
        <v>1452.1</v>
      </c>
      <c r="K23" s="19" t="n">
        <f aca="false">D23-J23</f>
        <v>470.4</v>
      </c>
      <c r="L23" s="19" t="n">
        <f aca="false">D23/J23*100</f>
        <v>132.39446319124</v>
      </c>
    </row>
    <row r="24" customFormat="false" ht="48" hidden="false" customHeight="false" outlineLevel="0" collapsed="false">
      <c r="B24" s="40" t="s">
        <v>33</v>
      </c>
      <c r="C24" s="21" t="n">
        <v>707208.9</v>
      </c>
      <c r="D24" s="19" t="n">
        <v>352192.2</v>
      </c>
      <c r="E24" s="19" t="n">
        <f aca="false">D24-C24</f>
        <v>-355016.7</v>
      </c>
      <c r="F24" s="22" t="n">
        <f aca="false">D24/C24</f>
        <v>0.498003065289478</v>
      </c>
      <c r="G24" s="19" t="n">
        <v>411053.5</v>
      </c>
      <c r="H24" s="19" t="n">
        <f aca="false">D24-G24</f>
        <v>-58861.3</v>
      </c>
      <c r="I24" s="24" t="n">
        <f aca="false">D24/G24*100</f>
        <v>85.6803798045753</v>
      </c>
      <c r="J24" s="19" t="n">
        <v>289492.5</v>
      </c>
      <c r="K24" s="19" t="n">
        <f aca="false">D24-J24</f>
        <v>62699.7</v>
      </c>
      <c r="L24" s="19" t="n">
        <f aca="false">D24/J24*100</f>
        <v>121.65848856188</v>
      </c>
    </row>
    <row r="25" customFormat="false" ht="36" hidden="false" customHeight="false" outlineLevel="0" collapsed="false">
      <c r="B25" s="40" t="s">
        <v>34</v>
      </c>
      <c r="C25" s="21" t="n">
        <f aca="false">23400+25000</f>
        <v>48400</v>
      </c>
      <c r="D25" s="19" t="n">
        <v>9244.4</v>
      </c>
      <c r="E25" s="19" t="n">
        <f aca="false">D25-C25</f>
        <v>-39155.6</v>
      </c>
      <c r="F25" s="22" t="n">
        <f aca="false">D25/C25</f>
        <v>0.191</v>
      </c>
      <c r="G25" s="19" t="n">
        <v>5820.2</v>
      </c>
      <c r="H25" s="19" t="n">
        <f aca="false">D25-G25</f>
        <v>3424.2</v>
      </c>
      <c r="I25" s="24" t="n">
        <f aca="false">D25/G25*100</f>
        <v>158.833029792791</v>
      </c>
      <c r="J25" s="19" t="n">
        <v>4412.3</v>
      </c>
      <c r="K25" s="19" t="n">
        <f aca="false">D25-J25</f>
        <v>4832.1</v>
      </c>
      <c r="L25" s="19" t="n">
        <f aca="false">D25/J25*100</f>
        <v>209.514312263445</v>
      </c>
    </row>
    <row r="26" customFormat="false" ht="27" hidden="true" customHeight="true" outlineLevel="0" collapsed="false">
      <c r="B26" s="41" t="s">
        <v>35</v>
      </c>
      <c r="C26" s="26" t="n">
        <v>19400</v>
      </c>
      <c r="D26" s="27" t="n">
        <v>334.9</v>
      </c>
      <c r="E26" s="19" t="n">
        <f aca="false">D26-C26</f>
        <v>-19065.1</v>
      </c>
      <c r="F26" s="22" t="n">
        <f aca="false">D26/C26</f>
        <v>0.0172628865979381</v>
      </c>
      <c r="G26" s="42" t="n">
        <v>2890.3</v>
      </c>
      <c r="H26" s="19" t="n">
        <f aca="false">D26-G26</f>
        <v>-2555.4</v>
      </c>
      <c r="I26" s="19" t="n">
        <f aca="false">D26/G26*100</f>
        <v>11.587032487977</v>
      </c>
      <c r="J26" s="43" t="n">
        <v>70.8</v>
      </c>
      <c r="K26" s="19" t="n">
        <f aca="false">D26-J26</f>
        <v>264.1</v>
      </c>
      <c r="L26" s="19" t="n">
        <f aca="false">D26/J26*100</f>
        <v>473.022598870056</v>
      </c>
    </row>
    <row r="27" customFormat="false" ht="27" hidden="true" customHeight="true" outlineLevel="0" collapsed="false">
      <c r="B27" s="41" t="s">
        <v>36</v>
      </c>
      <c r="C27" s="26" t="n">
        <v>4000</v>
      </c>
      <c r="D27" s="27" t="n">
        <v>3992.2</v>
      </c>
      <c r="E27" s="19" t="n">
        <f aca="false">D27-C27</f>
        <v>-7.80000000000018</v>
      </c>
      <c r="F27" s="22" t="n">
        <f aca="false">D27/C27</f>
        <v>0.99805</v>
      </c>
      <c r="G27" s="43" t="n">
        <v>1356.7</v>
      </c>
      <c r="H27" s="19" t="n">
        <f aca="false">D27-G27</f>
        <v>2635.5</v>
      </c>
      <c r="I27" s="19" t="n">
        <f aca="false">D27/G27*100</f>
        <v>294.258126335962</v>
      </c>
      <c r="J27" s="43" t="n">
        <v>138.5</v>
      </c>
      <c r="K27" s="19" t="n">
        <f aca="false">D27-J27</f>
        <v>3853.7</v>
      </c>
      <c r="L27" s="19" t="n">
        <f aca="false">D27/J27*100</f>
        <v>2882.45487364621</v>
      </c>
      <c r="N27" s="44"/>
    </row>
    <row r="28" customFormat="false" ht="62.25" hidden="true" customHeight="true" outlineLevel="0" collapsed="false">
      <c r="B28" s="41" t="s">
        <v>37</v>
      </c>
      <c r="C28" s="26" t="n">
        <v>0</v>
      </c>
      <c r="D28" s="45" t="n">
        <v>197.2</v>
      </c>
      <c r="E28" s="19" t="n">
        <f aca="false">D28-C28</f>
        <v>197.2</v>
      </c>
      <c r="F28" s="22" t="e">
        <f aca="false">D28/C28</f>
        <v>#DIV/0!</v>
      </c>
      <c r="G28" s="43" t="n">
        <v>593</v>
      </c>
      <c r="H28" s="19" t="n">
        <f aca="false">D28-G28</f>
        <v>-395.8</v>
      </c>
      <c r="I28" s="19" t="n">
        <f aca="false">D28/G28*100</f>
        <v>33.2546374367622</v>
      </c>
      <c r="J28" s="43" t="n">
        <v>-218.5</v>
      </c>
      <c r="K28" s="19" t="n">
        <f aca="false">D28-J28</f>
        <v>415.7</v>
      </c>
      <c r="L28" s="19" t="n">
        <f aca="false">D28/J28*100</f>
        <v>-90.2517162471396</v>
      </c>
    </row>
    <row r="29" customFormat="false" ht="24" hidden="false" customHeight="false" outlineLevel="0" collapsed="false">
      <c r="B29" s="40" t="s">
        <v>38</v>
      </c>
      <c r="C29" s="21" t="n">
        <v>881.2</v>
      </c>
      <c r="D29" s="19" t="n">
        <v>1807.5</v>
      </c>
      <c r="E29" s="19" t="n">
        <f aca="false">D29-C29</f>
        <v>926.3</v>
      </c>
      <c r="F29" s="22" t="n">
        <f aca="false">D29/C29</f>
        <v>2.05118020880617</v>
      </c>
      <c r="G29" s="19" t="n">
        <v>2235.4</v>
      </c>
      <c r="H29" s="19" t="n">
        <f aca="false">D29-G29</f>
        <v>-427.9</v>
      </c>
      <c r="I29" s="24" t="n">
        <f aca="false">D29/G29*100</f>
        <v>80.8580119889058</v>
      </c>
      <c r="J29" s="19" t="n">
        <v>2189.5</v>
      </c>
      <c r="K29" s="19" t="n">
        <f aca="false">D29-J29</f>
        <v>-382</v>
      </c>
      <c r="L29" s="19" t="n">
        <f aca="false">D29/J29*100</f>
        <v>82.5530943137703</v>
      </c>
    </row>
    <row r="30" customFormat="false" ht="25.5" hidden="true" customHeight="false" outlineLevel="0" collapsed="false">
      <c r="B30" s="20" t="s">
        <v>39</v>
      </c>
      <c r="C30" s="42"/>
      <c r="D30" s="46"/>
      <c r="E30" s="19" t="n">
        <f aca="false">D30-C30</f>
        <v>0</v>
      </c>
      <c r="F30" s="22" t="e">
        <f aca="false">D30/C30</f>
        <v>#DIV/0!</v>
      </c>
      <c r="G30" s="33"/>
      <c r="H30" s="19"/>
      <c r="I30" s="24" t="e">
        <f aca="false">D30/G30*100</f>
        <v>#DIV/0!</v>
      </c>
      <c r="J30" s="33"/>
      <c r="K30" s="19" t="n">
        <f aca="false">D30-J30</f>
        <v>0</v>
      </c>
      <c r="L30" s="19" t="e">
        <f aca="false">D30/J30*100</f>
        <v>#DIV/0!</v>
      </c>
    </row>
    <row r="31" customFormat="false" ht="26.25" hidden="false" customHeight="false" outlineLevel="0" collapsed="false">
      <c r="B31" s="47" t="s">
        <v>40</v>
      </c>
      <c r="C31" s="48" t="n">
        <v>0</v>
      </c>
      <c r="D31" s="49" t="n">
        <v>5</v>
      </c>
      <c r="E31" s="50" t="n">
        <f aca="false">D31-C31</f>
        <v>5</v>
      </c>
      <c r="F31" s="51" t="e">
        <f aca="false">D31/C31</f>
        <v>#DIV/0!</v>
      </c>
      <c r="G31" s="46" t="n">
        <v>-57.5</v>
      </c>
      <c r="H31" s="50" t="n">
        <f aca="false">D31-G31</f>
        <v>62.5</v>
      </c>
      <c r="I31" s="52" t="n">
        <f aca="false">D31/G31*100</f>
        <v>-8.69565217391304</v>
      </c>
      <c r="J31" s="46" t="n">
        <v>0.7</v>
      </c>
      <c r="K31" s="50" t="n">
        <f aca="false">D31-J31</f>
        <v>4.3</v>
      </c>
      <c r="L31" s="19" t="n">
        <f aca="false">D31/J31*100</f>
        <v>714.285714285714</v>
      </c>
    </row>
    <row r="32" customFormat="false" ht="0.75" hidden="true" customHeight="true" outlineLevel="0" collapsed="false">
      <c r="B32" s="53" t="s">
        <v>41</v>
      </c>
      <c r="C32" s="54"/>
      <c r="D32" s="54"/>
      <c r="E32" s="54"/>
      <c r="F32" s="19"/>
      <c r="G32" s="55"/>
      <c r="H32" s="56"/>
      <c r="I32" s="57" t="e">
        <f aca="false">D32/G32*100</f>
        <v>#DIV/0!</v>
      </c>
      <c r="J32" s="55"/>
      <c r="K32" s="56"/>
      <c r="L32" s="58" t="e">
        <f aca="false">F32/J32*100</f>
        <v>#DIV/0!</v>
      </c>
    </row>
    <row r="33" customFormat="false" ht="15" hidden="false" customHeight="false" outlineLevel="0" collapsed="false">
      <c r="B33" s="59"/>
      <c r="G33" s="30"/>
      <c r="J33" s="30"/>
    </row>
    <row r="34" customFormat="false" ht="15" hidden="false" customHeight="false" outlineLevel="0" collapsed="false">
      <c r="B34" s="60" t="s">
        <v>42</v>
      </c>
    </row>
    <row r="35" customFormat="false" ht="15" hidden="false" customHeight="false" outlineLevel="0" collapsed="false">
      <c r="B35" s="60" t="s">
        <v>43</v>
      </c>
      <c r="E35" s="0"/>
      <c r="H35" s="0" t="s">
        <v>44</v>
      </c>
      <c r="K35" s="0"/>
    </row>
    <row r="36" customFormat="false" ht="15" hidden="false" customHeight="false" outlineLevel="0" collapsed="false">
      <c r="B36" s="59"/>
    </row>
    <row r="37" customFormat="false" ht="15" hidden="false" customHeight="false" outlineLevel="0" collapsed="false">
      <c r="B37" s="59"/>
    </row>
    <row r="38" customFormat="false" ht="15" hidden="false" customHeight="false" outlineLevel="0" collapsed="false">
      <c r="B38" s="59"/>
    </row>
    <row r="39" customFormat="false" ht="15" hidden="false" customHeight="false" outlineLevel="0" collapsed="false">
      <c r="B39" s="59"/>
    </row>
    <row r="40" customFormat="false" ht="15" hidden="false" customHeight="false" outlineLevel="0" collapsed="false">
      <c r="B40" s="59"/>
    </row>
    <row r="41" customFormat="false" ht="15" hidden="false" customHeight="false" outlineLevel="0" collapsed="false">
      <c r="B41" s="59"/>
    </row>
    <row r="42" customFormat="false" ht="15" hidden="false" customHeight="false" outlineLevel="0" collapsed="false">
      <c r="B42" s="59"/>
    </row>
    <row r="43" customFormat="false" ht="15" hidden="false" customHeight="false" outlineLevel="0" collapsed="false">
      <c r="B43" s="59"/>
    </row>
    <row r="44" customFormat="false" ht="15" hidden="false" customHeight="false" outlineLevel="0" collapsed="false">
      <c r="B44" s="59"/>
    </row>
    <row r="45" customFormat="false" ht="15" hidden="false" customHeight="false" outlineLevel="0" collapsed="false">
      <c r="B45" s="59"/>
    </row>
    <row r="46" customFormat="false" ht="15" hidden="false" customHeight="false" outlineLevel="0" collapsed="false">
      <c r="B46" s="59"/>
    </row>
    <row r="47" customFormat="false" ht="15" hidden="false" customHeight="false" outlineLevel="0" collapsed="false">
      <c r="B47" s="59"/>
    </row>
    <row r="48" customFormat="false" ht="15" hidden="false" customHeight="false" outlineLevel="0" collapsed="false">
      <c r="B48" s="59"/>
    </row>
    <row r="49" customFormat="false" ht="15" hidden="false" customHeight="false" outlineLevel="0" collapsed="false">
      <c r="B49" s="59"/>
    </row>
    <row r="50" customFormat="false" ht="15" hidden="false" customHeight="false" outlineLevel="0" collapsed="false">
      <c r="B50" s="59"/>
    </row>
    <row r="51" customFormat="false" ht="15" hidden="false" customHeight="false" outlineLevel="0" collapsed="false">
      <c r="B51" s="59"/>
    </row>
    <row r="52" customFormat="false" ht="15" hidden="false" customHeight="false" outlineLevel="0" collapsed="false">
      <c r="B52" s="59"/>
    </row>
    <row r="53" customFormat="false" ht="15" hidden="false" customHeight="false" outlineLevel="0" collapsed="false">
      <c r="B53" s="59"/>
    </row>
    <row r="54" customFormat="false" ht="15" hidden="false" customHeight="false" outlineLevel="0" collapsed="false">
      <c r="B54" s="59"/>
    </row>
    <row r="55" customFormat="false" ht="15" hidden="false" customHeight="false" outlineLevel="0" collapsed="false">
      <c r="B55" s="59"/>
    </row>
    <row r="56" customFormat="false" ht="15" hidden="false" customHeight="false" outlineLevel="0" collapsed="false">
      <c r="B56" s="59"/>
    </row>
    <row r="57" customFormat="false" ht="15" hidden="false" customHeight="false" outlineLevel="0" collapsed="false">
      <c r="B57" s="59"/>
    </row>
    <row r="58" customFormat="false" ht="15" hidden="false" customHeight="false" outlineLevel="0" collapsed="false">
      <c r="B58" s="59"/>
    </row>
    <row r="59" customFormat="false" ht="15" hidden="false" customHeight="false" outlineLevel="0" collapsed="false">
      <c r="B59" s="59"/>
    </row>
    <row r="60" customFormat="false" ht="15" hidden="false" customHeight="false" outlineLevel="0" collapsed="false">
      <c r="B60" s="59"/>
    </row>
    <row r="61" customFormat="false" ht="15" hidden="false" customHeight="false" outlineLevel="0" collapsed="false">
      <c r="B61" s="59"/>
    </row>
    <row r="62" customFormat="false" ht="15" hidden="false" customHeight="false" outlineLevel="0" collapsed="false">
      <c r="B62" s="59"/>
    </row>
    <row r="63" customFormat="false" ht="15" hidden="false" customHeight="false" outlineLevel="0" collapsed="false">
      <c r="B63" s="59"/>
    </row>
    <row r="64" customFormat="false" ht="15" hidden="false" customHeight="false" outlineLevel="0" collapsed="false">
      <c r="B64" s="59"/>
    </row>
    <row r="65" customFormat="false" ht="15" hidden="false" customHeight="false" outlineLevel="0" collapsed="false">
      <c r="B65" s="59"/>
    </row>
    <row r="66" customFormat="false" ht="15" hidden="false" customHeight="false" outlineLevel="0" collapsed="false">
      <c r="B66" s="59"/>
    </row>
    <row r="67" customFormat="false" ht="15" hidden="false" customHeight="false" outlineLevel="0" collapsed="false">
      <c r="B67" s="59"/>
    </row>
    <row r="68" customFormat="false" ht="15" hidden="false" customHeight="false" outlineLevel="0" collapsed="false">
      <c r="B68" s="59"/>
    </row>
    <row r="69" customFormat="false" ht="15" hidden="false" customHeight="false" outlineLevel="0" collapsed="false">
      <c r="B69" s="59"/>
    </row>
    <row r="70" customFormat="false" ht="15" hidden="false" customHeight="false" outlineLevel="0" collapsed="false">
      <c r="B70" s="59"/>
    </row>
    <row r="71" customFormat="false" ht="15" hidden="false" customHeight="false" outlineLevel="0" collapsed="false">
      <c r="B71" s="59"/>
    </row>
    <row r="72" customFormat="false" ht="15" hidden="false" customHeight="false" outlineLevel="0" collapsed="false">
      <c r="B72" s="59"/>
    </row>
    <row r="73" customFormat="false" ht="15" hidden="false" customHeight="false" outlineLevel="0" collapsed="false">
      <c r="B73" s="59"/>
    </row>
    <row r="74" customFormat="false" ht="15" hidden="false" customHeight="false" outlineLevel="0" collapsed="false">
      <c r="B74" s="59"/>
    </row>
    <row r="75" customFormat="false" ht="15" hidden="false" customHeight="false" outlineLevel="0" collapsed="false">
      <c r="B75" s="59"/>
    </row>
    <row r="76" customFormat="false" ht="15" hidden="false" customHeight="false" outlineLevel="0" collapsed="false">
      <c r="B76" s="59"/>
    </row>
    <row r="77" customFormat="false" ht="15" hidden="false" customHeight="false" outlineLevel="0" collapsed="false">
      <c r="B77" s="59"/>
    </row>
    <row r="78" customFormat="false" ht="15" hidden="false" customHeight="false" outlineLevel="0" collapsed="false">
      <c r="B78" s="59"/>
    </row>
    <row r="79" customFormat="false" ht="15" hidden="false" customHeight="false" outlineLevel="0" collapsed="false">
      <c r="B79" s="59"/>
    </row>
    <row r="80" customFormat="false" ht="15" hidden="false" customHeight="false" outlineLevel="0" collapsed="false">
      <c r="B80" s="59"/>
    </row>
    <row r="81" customFormat="false" ht="15" hidden="false" customHeight="false" outlineLevel="0" collapsed="false">
      <c r="B81" s="59"/>
    </row>
    <row r="82" customFormat="false" ht="15" hidden="false" customHeight="false" outlineLevel="0" collapsed="false">
      <c r="B82" s="59"/>
    </row>
    <row r="83" customFormat="false" ht="15" hidden="false" customHeight="false" outlineLevel="0" collapsed="false">
      <c r="B83" s="59"/>
    </row>
    <row r="84" customFormat="false" ht="15" hidden="false" customHeight="false" outlineLevel="0" collapsed="false">
      <c r="B84" s="59"/>
    </row>
    <row r="85" customFormat="false" ht="15" hidden="false" customHeight="false" outlineLevel="0" collapsed="false">
      <c r="B85" s="59"/>
    </row>
    <row r="86" customFormat="false" ht="15" hidden="false" customHeight="false" outlineLevel="0" collapsed="false">
      <c r="B86" s="59"/>
    </row>
    <row r="87" customFormat="false" ht="15" hidden="false" customHeight="false" outlineLevel="0" collapsed="false">
      <c r="B87" s="59"/>
    </row>
    <row r="88" customFormat="false" ht="15" hidden="false" customHeight="false" outlineLevel="0" collapsed="false">
      <c r="B88" s="59"/>
    </row>
    <row r="89" customFormat="false" ht="15" hidden="false" customHeight="false" outlineLevel="0" collapsed="false">
      <c r="B89" s="59"/>
    </row>
    <row r="90" customFormat="false" ht="15" hidden="false" customHeight="false" outlineLevel="0" collapsed="false">
      <c r="B90" s="59"/>
    </row>
    <row r="91" customFormat="false" ht="15" hidden="false" customHeight="false" outlineLevel="0" collapsed="false">
      <c r="B91" s="59"/>
    </row>
    <row r="92" customFormat="false" ht="15" hidden="false" customHeight="false" outlineLevel="0" collapsed="false">
      <c r="B92" s="59"/>
    </row>
    <row r="93" customFormat="false" ht="15" hidden="false" customHeight="false" outlineLevel="0" collapsed="false">
      <c r="B93" s="59"/>
    </row>
    <row r="94" customFormat="false" ht="15" hidden="false" customHeight="false" outlineLevel="0" collapsed="false">
      <c r="B94" s="59"/>
    </row>
    <row r="95" customFormat="false" ht="15" hidden="false" customHeight="false" outlineLevel="0" collapsed="false">
      <c r="B95" s="59"/>
    </row>
    <row r="96" customFormat="false" ht="15" hidden="false" customHeight="false" outlineLevel="0" collapsed="false">
      <c r="B96" s="59"/>
    </row>
    <row r="97" customFormat="false" ht="15" hidden="false" customHeight="false" outlineLevel="0" collapsed="false">
      <c r="B97" s="59"/>
    </row>
    <row r="98" customFormat="false" ht="15" hidden="false" customHeight="false" outlineLevel="0" collapsed="false">
      <c r="B98" s="59"/>
    </row>
    <row r="99" customFormat="false" ht="15" hidden="false" customHeight="false" outlineLevel="0" collapsed="false">
      <c r="B99" s="59"/>
    </row>
    <row r="100" customFormat="false" ht="15" hidden="false" customHeight="false" outlineLevel="0" collapsed="false">
      <c r="B100" s="59"/>
    </row>
    <row r="101" customFormat="false" ht="15" hidden="false" customHeight="false" outlineLevel="0" collapsed="false">
      <c r="B101" s="59"/>
    </row>
    <row r="102" customFormat="false" ht="15" hidden="false" customHeight="false" outlineLevel="0" collapsed="false">
      <c r="B102" s="59"/>
    </row>
    <row r="103" customFormat="false" ht="15" hidden="false" customHeight="false" outlineLevel="0" collapsed="false">
      <c r="B103" s="59"/>
    </row>
    <row r="104" customFormat="false" ht="15" hidden="false" customHeight="false" outlineLevel="0" collapsed="false">
      <c r="B104" s="59"/>
    </row>
    <row r="105" customFormat="false" ht="15" hidden="false" customHeight="false" outlineLevel="0" collapsed="false">
      <c r="B105" s="59"/>
    </row>
    <row r="106" customFormat="false" ht="15" hidden="false" customHeight="false" outlineLevel="0" collapsed="false">
      <c r="B106" s="59"/>
    </row>
    <row r="107" customFormat="false" ht="15" hidden="false" customHeight="false" outlineLevel="0" collapsed="false">
      <c r="B107" s="59"/>
    </row>
    <row r="108" customFormat="false" ht="15" hidden="false" customHeight="false" outlineLevel="0" collapsed="false">
      <c r="B108" s="59"/>
    </row>
    <row r="109" customFormat="false" ht="15" hidden="false" customHeight="false" outlineLevel="0" collapsed="false">
      <c r="B109" s="59"/>
    </row>
    <row r="110" customFormat="false" ht="15" hidden="false" customHeight="false" outlineLevel="0" collapsed="false">
      <c r="B110" s="59"/>
    </row>
    <row r="111" customFormat="false" ht="15" hidden="false" customHeight="false" outlineLevel="0" collapsed="false">
      <c r="B111" s="59"/>
    </row>
    <row r="112" customFormat="false" ht="15" hidden="false" customHeight="false" outlineLevel="0" collapsed="false">
      <c r="B112" s="59"/>
    </row>
    <row r="113" customFormat="false" ht="15" hidden="false" customHeight="false" outlineLevel="0" collapsed="false">
      <c r="B113" s="59"/>
    </row>
    <row r="114" customFormat="false" ht="15" hidden="false" customHeight="false" outlineLevel="0" collapsed="false">
      <c r="B114" s="59"/>
    </row>
    <row r="115" customFormat="false" ht="15" hidden="false" customHeight="false" outlineLevel="0" collapsed="false">
      <c r="B115" s="59"/>
    </row>
    <row r="116" customFormat="false" ht="15" hidden="false" customHeight="false" outlineLevel="0" collapsed="false">
      <c r="B116" s="59"/>
    </row>
    <row r="117" customFormat="false" ht="15" hidden="false" customHeight="false" outlineLevel="0" collapsed="false">
      <c r="B117" s="59"/>
    </row>
    <row r="118" customFormat="false" ht="15" hidden="false" customHeight="false" outlineLevel="0" collapsed="false">
      <c r="B118" s="59"/>
    </row>
    <row r="119" customFormat="false" ht="15" hidden="false" customHeight="false" outlineLevel="0" collapsed="false">
      <c r="B119" s="59"/>
    </row>
    <row r="120" customFormat="false" ht="15" hidden="false" customHeight="false" outlineLevel="0" collapsed="false">
      <c r="B120" s="59"/>
    </row>
    <row r="121" customFormat="false" ht="15" hidden="false" customHeight="false" outlineLevel="0" collapsed="false">
      <c r="B121" s="59"/>
    </row>
    <row r="122" customFormat="false" ht="15" hidden="false" customHeight="false" outlineLevel="0" collapsed="false">
      <c r="B122" s="59"/>
    </row>
    <row r="123" customFormat="false" ht="15" hidden="false" customHeight="false" outlineLevel="0" collapsed="false">
      <c r="B123" s="59"/>
    </row>
    <row r="124" customFormat="false" ht="15" hidden="false" customHeight="false" outlineLevel="0" collapsed="false">
      <c r="B124" s="59"/>
    </row>
    <row r="125" customFormat="false" ht="15" hidden="false" customHeight="false" outlineLevel="0" collapsed="false">
      <c r="B125" s="59"/>
    </row>
    <row r="126" customFormat="false" ht="15" hidden="false" customHeight="false" outlineLevel="0" collapsed="false">
      <c r="B126" s="59"/>
    </row>
    <row r="127" customFormat="false" ht="15" hidden="false" customHeight="false" outlineLevel="0" collapsed="false">
      <c r="B127" s="59"/>
    </row>
    <row r="128" customFormat="false" ht="15" hidden="false" customHeight="false" outlineLevel="0" collapsed="false">
      <c r="B128" s="59"/>
    </row>
    <row r="129" customFormat="false" ht="15" hidden="false" customHeight="false" outlineLevel="0" collapsed="false">
      <c r="B129" s="59"/>
    </row>
    <row r="130" customFormat="false" ht="15" hidden="false" customHeight="false" outlineLevel="0" collapsed="false">
      <c r="B130" s="59"/>
    </row>
    <row r="131" customFormat="false" ht="15" hidden="false" customHeight="false" outlineLevel="0" collapsed="false">
      <c r="B131" s="59"/>
    </row>
    <row r="132" customFormat="false" ht="15" hidden="false" customHeight="false" outlineLevel="0" collapsed="false">
      <c r="B132" s="59"/>
    </row>
    <row r="133" customFormat="false" ht="15" hidden="false" customHeight="false" outlineLevel="0" collapsed="false">
      <c r="B133" s="59"/>
    </row>
    <row r="134" customFormat="false" ht="15" hidden="false" customHeight="false" outlineLevel="0" collapsed="false">
      <c r="B134" s="59"/>
    </row>
    <row r="135" customFormat="false" ht="15" hidden="false" customHeight="false" outlineLevel="0" collapsed="false">
      <c r="B135" s="59"/>
    </row>
    <row r="136" customFormat="false" ht="15" hidden="false" customHeight="false" outlineLevel="0" collapsed="false">
      <c r="B136" s="59"/>
    </row>
    <row r="137" customFormat="false" ht="15" hidden="false" customHeight="false" outlineLevel="0" collapsed="false">
      <c r="B137" s="59"/>
    </row>
    <row r="138" customFormat="false" ht="15" hidden="false" customHeight="false" outlineLevel="0" collapsed="false">
      <c r="B138" s="59"/>
    </row>
    <row r="139" customFormat="false" ht="15" hidden="false" customHeight="false" outlineLevel="0" collapsed="false">
      <c r="B139" s="59"/>
    </row>
    <row r="140" customFormat="false" ht="15" hidden="false" customHeight="false" outlineLevel="0" collapsed="false">
      <c r="B140" s="59"/>
    </row>
    <row r="141" customFormat="false" ht="15" hidden="false" customHeight="false" outlineLevel="0" collapsed="false">
      <c r="B141" s="59"/>
    </row>
    <row r="142" customFormat="false" ht="15" hidden="false" customHeight="false" outlineLevel="0" collapsed="false">
      <c r="B142" s="59"/>
    </row>
    <row r="143" customFormat="false" ht="15" hidden="false" customHeight="false" outlineLevel="0" collapsed="false">
      <c r="B143" s="59"/>
    </row>
    <row r="144" customFormat="false" ht="15" hidden="false" customHeight="false" outlineLevel="0" collapsed="false">
      <c r="B144" s="59"/>
    </row>
    <row r="145" customFormat="false" ht="15" hidden="false" customHeight="false" outlineLevel="0" collapsed="false">
      <c r="B145" s="59"/>
    </row>
    <row r="146" customFormat="false" ht="15" hidden="false" customHeight="false" outlineLevel="0" collapsed="false">
      <c r="B146" s="59"/>
    </row>
    <row r="147" customFormat="false" ht="15" hidden="false" customHeight="false" outlineLevel="0" collapsed="false">
      <c r="B147" s="59"/>
    </row>
    <row r="148" customFormat="false" ht="15" hidden="false" customHeight="false" outlineLevel="0" collapsed="false">
      <c r="B148" s="59"/>
    </row>
    <row r="149" customFormat="false" ht="15" hidden="false" customHeight="false" outlineLevel="0" collapsed="false">
      <c r="B149" s="59"/>
    </row>
    <row r="150" customFormat="false" ht="15" hidden="false" customHeight="false" outlineLevel="0" collapsed="false">
      <c r="B150" s="59"/>
    </row>
    <row r="151" customFormat="false" ht="15" hidden="false" customHeight="false" outlineLevel="0" collapsed="false">
      <c r="B151" s="59"/>
    </row>
    <row r="152" customFormat="false" ht="15" hidden="false" customHeight="false" outlineLevel="0" collapsed="false">
      <c r="B152" s="59"/>
    </row>
    <row r="153" customFormat="false" ht="15" hidden="false" customHeight="false" outlineLevel="0" collapsed="false">
      <c r="B153" s="59"/>
    </row>
    <row r="154" customFormat="false" ht="15" hidden="false" customHeight="false" outlineLevel="0" collapsed="false">
      <c r="B154" s="59"/>
    </row>
    <row r="155" customFormat="false" ht="15" hidden="false" customHeight="false" outlineLevel="0" collapsed="false">
      <c r="B155" s="59"/>
    </row>
    <row r="156" customFormat="false" ht="15" hidden="false" customHeight="false" outlineLevel="0" collapsed="false">
      <c r="B156" s="59"/>
    </row>
    <row r="157" customFormat="false" ht="15" hidden="false" customHeight="false" outlineLevel="0" collapsed="false">
      <c r="B157" s="59"/>
    </row>
    <row r="158" customFormat="false" ht="15" hidden="false" customHeight="false" outlineLevel="0" collapsed="false">
      <c r="B158" s="59"/>
    </row>
    <row r="159" customFormat="false" ht="15" hidden="false" customHeight="false" outlineLevel="0" collapsed="false">
      <c r="B159" s="59"/>
    </row>
    <row r="160" customFormat="false" ht="15" hidden="false" customHeight="false" outlineLevel="0" collapsed="false">
      <c r="B160" s="59"/>
    </row>
  </sheetData>
  <mergeCells count="1">
    <mergeCell ref="B1:L1"/>
  </mergeCells>
  <conditionalFormatting sqref="C3:L4 C26:L31 K18:L25 C18:I25 C7:L17 C5:F6 K5:L6 H5:I6">
    <cfRule type="expression" priority="2" aboveAverage="0" equalAverage="0" bottom="0" percent="0" rank="0" text="" dxfId="0">
      <formula>$C$3:$L$31&lt;0</formula>
    </cfRule>
  </conditionalFormatting>
  <conditionalFormatting sqref="J5:J6">
    <cfRule type="expression" priority="3" aboveAverage="0" equalAverage="0" bottom="0" percent="0" rank="0" text="" dxfId="1">
      <formula>$C$3:$L$29&lt;0</formula>
    </cfRule>
  </conditionalFormatting>
  <conditionalFormatting sqref="J18:J24">
    <cfRule type="expression" priority="4" aboveAverage="0" equalAverage="0" bottom="0" percent="0" rank="0" text="" dxfId="2">
      <formula>$C$3:$L$29&lt;0</formula>
    </cfRule>
  </conditionalFormatting>
  <conditionalFormatting sqref="J25">
    <cfRule type="expression" priority="5" aboveAverage="0" equalAverage="0" bottom="0" percent="0" rank="0" text="" dxfId="3">
      <formula>$C$3:$L$31&lt;0</formula>
    </cfRule>
  </conditionalFormatting>
  <conditionalFormatting sqref="G5:G6">
    <cfRule type="expression" priority="6" aboveAverage="0" equalAverage="0" bottom="0" percent="0" rank="0" text="" dxfId="4">
      <formula>$C$3:$L$29&l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13:28:30Z</dcterms:created>
  <dc:creator>MF</dc:creator>
  <dc:description/>
  <dc:language>en-US</dc:language>
  <cp:lastModifiedBy>FUDOH1</cp:lastModifiedBy>
  <cp:lastPrinted>2024-03-04T12:30:19Z</cp:lastPrinted>
  <dcterms:modified xsi:type="dcterms:W3CDTF">2024-12-04T06:50:48Z</dcterms:modified>
  <cp:revision>0</cp:revision>
  <dc:subject/>
  <dc:title/>
</cp:coreProperties>
</file>